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as Intervallhalbierungsverfahren </t>
  </si>
  <si>
    <t xml:space="preserve">zur Lösung von Gleichungen</t>
  </si>
  <si>
    <t xml:space="preserve">Beispiel 2</t>
  </si>
  <si>
    <r>
      <rPr>
        <b val="true"/>
        <sz val="12"/>
        <rFont val="Arial"/>
        <family val="2"/>
      </rPr>
      <t xml:space="preserve">wurzel(x) = 3,14</t>
    </r>
    <r>
      <rPr>
        <b val="true"/>
        <vertAlign val="superscript"/>
        <sz val="12"/>
        <rFont val="Arial"/>
        <family val="2"/>
      </rPr>
      <t xml:space="preserve">-x</t>
    </r>
  </si>
  <si>
    <r>
      <rPr>
        <b val="true"/>
        <sz val="12"/>
        <rFont val="Arial"/>
        <family val="2"/>
      </rPr>
      <t xml:space="preserve">y = f(x) = wurzel(x) - 3,14 </t>
    </r>
    <r>
      <rPr>
        <b val="true"/>
        <vertAlign val="superscript"/>
        <sz val="12"/>
        <rFont val="Arial"/>
        <family val="2"/>
      </rPr>
      <t xml:space="preserve">-x</t>
    </r>
  </si>
  <si>
    <t xml:space="preserve">Start - Intervallgrenzen:</t>
  </si>
  <si>
    <t xml:space="preserve">linke Grenze:</t>
  </si>
  <si>
    <t xml:space="preserve">rechte Grenze:</t>
  </si>
  <si>
    <t xml:space="preserve">MONOTON STEIGENDE Funktion !!!</t>
  </si>
  <si>
    <t xml:space="preserve">l</t>
  </si>
  <si>
    <t xml:space="preserve">f ( l )</t>
  </si>
  <si>
    <t xml:space="preserve">r</t>
  </si>
  <si>
    <t xml:space="preserve">f ( r )</t>
  </si>
  <si>
    <t xml:space="preserve">m = ( l +  r ) / 2</t>
  </si>
  <si>
    <t xml:space="preserve">f ( m )</t>
  </si>
  <si>
    <t xml:space="preserve">linke</t>
  </si>
  <si>
    <t xml:space="preserve">rechte</t>
  </si>
  <si>
    <t xml:space="preserve">Intervallmitte</t>
  </si>
  <si>
    <t xml:space="preserve">Intervallg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16</xdr:row>
      <xdr:rowOff>95760</xdr:rowOff>
    </xdr:from>
    <xdr:to>
      <xdr:col>5</xdr:col>
      <xdr:colOff>444600</xdr:colOff>
      <xdr:row>18</xdr:row>
      <xdr:rowOff>37080</xdr:rowOff>
    </xdr:to>
    <xdr:sp>
      <xdr:nvSpPr>
        <xdr:cNvPr id="0" name="Rectangle 1"/>
        <xdr:cNvSpPr/>
      </xdr:nvSpPr>
      <xdr:spPr>
        <a:xfrm>
          <a:off x="1568880" y="2972160"/>
          <a:ext cx="286920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=WENN ( G11 &gt; 0 ; A11 ; F 11 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1</xdr:row>
      <xdr:rowOff>47520</xdr:rowOff>
    </xdr:from>
    <xdr:to>
      <xdr:col>1</xdr:col>
      <xdr:colOff>513000</xdr:colOff>
      <xdr:row>16</xdr:row>
      <xdr:rowOff>86040</xdr:rowOff>
    </xdr:to>
    <xdr:sp>
      <xdr:nvSpPr>
        <xdr:cNvPr id="1" name="Line 2"/>
        <xdr:cNvSpPr/>
      </xdr:nvSpPr>
      <xdr:spPr>
        <a:xfrm flipH="1" flipV="1">
          <a:off x="895680" y="2114280"/>
          <a:ext cx="653760" cy="84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37800</xdr:rowOff>
    </xdr:from>
    <xdr:to>
      <xdr:col>6</xdr:col>
      <xdr:colOff>664920</xdr:colOff>
      <xdr:row>15</xdr:row>
      <xdr:rowOff>141120</xdr:rowOff>
    </xdr:to>
    <xdr:sp>
      <xdr:nvSpPr>
        <xdr:cNvPr id="2" name="Rectangle 3"/>
        <xdr:cNvSpPr/>
      </xdr:nvSpPr>
      <xdr:spPr>
        <a:xfrm>
          <a:off x="3118680" y="2590560"/>
          <a:ext cx="281808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=WENN ( G11 &gt; 0 ; F11 ; C11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4560</xdr:colOff>
      <xdr:row>11</xdr:row>
      <xdr:rowOff>133200</xdr:rowOff>
    </xdr:from>
    <xdr:to>
      <xdr:col>3</xdr:col>
      <xdr:colOff>392760</xdr:colOff>
      <xdr:row>14</xdr:row>
      <xdr:rowOff>123480</xdr:rowOff>
    </xdr:to>
    <xdr:sp>
      <xdr:nvSpPr>
        <xdr:cNvPr id="3" name="Line 5"/>
        <xdr:cNvSpPr/>
      </xdr:nvSpPr>
      <xdr:spPr>
        <a:xfrm flipH="1" flipV="1">
          <a:off x="2615040" y="2199960"/>
          <a:ext cx="584280" cy="4762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5</xdr:row>
      <xdr:rowOff>56880</xdr:rowOff>
    </xdr:from>
    <xdr:to>
      <xdr:col>1</xdr:col>
      <xdr:colOff>362520</xdr:colOff>
      <xdr:row>6</xdr:row>
      <xdr:rowOff>128160</xdr:rowOff>
    </xdr:to>
    <xdr:sp>
      <xdr:nvSpPr>
        <xdr:cNvPr id="4" name="Rectangle 8"/>
        <xdr:cNvSpPr/>
      </xdr:nvSpPr>
      <xdr:spPr>
        <a:xfrm>
          <a:off x="784440" y="1114200"/>
          <a:ext cx="61452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=$B$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6</xdr:row>
      <xdr:rowOff>152280</xdr:rowOff>
    </xdr:from>
    <xdr:to>
      <xdr:col>0</xdr:col>
      <xdr:colOff>946800</xdr:colOff>
      <xdr:row>10</xdr:row>
      <xdr:rowOff>86040</xdr:rowOff>
    </xdr:to>
    <xdr:sp>
      <xdr:nvSpPr>
        <xdr:cNvPr id="5" name="Line 9"/>
        <xdr:cNvSpPr/>
      </xdr:nvSpPr>
      <xdr:spPr>
        <a:xfrm flipH="1">
          <a:off x="643320" y="1371600"/>
          <a:ext cx="30348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920</xdr:colOff>
      <xdr:row>5</xdr:row>
      <xdr:rowOff>47520</xdr:rowOff>
    </xdr:from>
    <xdr:to>
      <xdr:col>3</xdr:col>
      <xdr:colOff>423360</xdr:colOff>
      <xdr:row>6</xdr:row>
      <xdr:rowOff>118800</xdr:rowOff>
    </xdr:to>
    <xdr:sp>
      <xdr:nvSpPr>
        <xdr:cNvPr id="6" name="Rectangle 10"/>
        <xdr:cNvSpPr/>
      </xdr:nvSpPr>
      <xdr:spPr>
        <a:xfrm>
          <a:off x="2615400" y="1104840"/>
          <a:ext cx="61452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=$D$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7</xdr:row>
      <xdr:rowOff>9720</xdr:rowOff>
    </xdr:from>
    <xdr:to>
      <xdr:col>2</xdr:col>
      <xdr:colOff>966240</xdr:colOff>
      <xdr:row>10</xdr:row>
      <xdr:rowOff>75960</xdr:rowOff>
    </xdr:to>
    <xdr:sp>
      <xdr:nvSpPr>
        <xdr:cNvPr id="7" name="Line 11"/>
        <xdr:cNvSpPr/>
      </xdr:nvSpPr>
      <xdr:spPr>
        <a:xfrm flipH="1">
          <a:off x="2554560" y="1390680"/>
          <a:ext cx="18216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5.28"/>
    <col collapsed="false" customWidth="true" hidden="false" outlineLevel="0" max="6" min="6" style="0" width="18.14"/>
    <col collapsed="false" customWidth="true" hidden="false" outlineLevel="0" max="7" min="7" style="0" width="13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8.75" hidden="false" customHeight="false" outlineLevel="0" collapsed="false">
      <c r="A3" s="4" t="s">
        <v>2</v>
      </c>
      <c r="B3" s="5" t="s">
        <v>3</v>
      </c>
      <c r="C3" s="6"/>
      <c r="D3" s="5" t="s">
        <v>4</v>
      </c>
      <c r="E3" s="7"/>
      <c r="F3" s="7"/>
      <c r="G3" s="7"/>
    </row>
    <row r="4" s="9" customFormat="true" ht="12.75" hidden="false" customHeight="false" outlineLevel="0" collapsed="false">
      <c r="A4" s="8" t="s">
        <v>5</v>
      </c>
    </row>
    <row r="5" customFormat="false" ht="15.75" hidden="false" customHeight="false" outlineLevel="0" collapsed="false">
      <c r="A5" s="10" t="s">
        <v>6</v>
      </c>
      <c r="B5" s="11" t="n">
        <v>0</v>
      </c>
      <c r="C5" s="12" t="s">
        <v>7</v>
      </c>
      <c r="D5" s="13" t="n">
        <v>1</v>
      </c>
      <c r="F5" s="14" t="s">
        <v>8</v>
      </c>
    </row>
    <row r="6" customFormat="false" ht="12.75" hidden="false" customHeight="false" outlineLevel="0" collapsed="false">
      <c r="D6" s="15"/>
    </row>
    <row r="7" customFormat="false" ht="12.75" hidden="false" customHeight="false" outlineLevel="0" collapsed="false">
      <c r="D7" s="14"/>
    </row>
    <row r="8" s="20" customFormat="true" ht="15.75" hidden="false" customHeight="false" outlineLevel="0" collapsed="false">
      <c r="A8" s="16" t="s">
        <v>9</v>
      </c>
      <c r="B8" s="16" t="s">
        <v>10</v>
      </c>
      <c r="C8" s="17" t="s">
        <v>11</v>
      </c>
      <c r="D8" s="18" t="s">
        <v>12</v>
      </c>
      <c r="E8" s="19"/>
      <c r="F8" s="19" t="s">
        <v>13</v>
      </c>
      <c r="G8" s="19" t="s">
        <v>14</v>
      </c>
    </row>
    <row r="9" s="20" customFormat="true" ht="12.75" hidden="false" customHeight="false" outlineLevel="0" collapsed="false">
      <c r="A9" s="21" t="s">
        <v>15</v>
      </c>
      <c r="B9" s="22"/>
      <c r="C9" s="23" t="s">
        <v>16</v>
      </c>
      <c r="D9" s="24"/>
      <c r="F9" s="25" t="s">
        <v>17</v>
      </c>
      <c r="G9" s="25"/>
    </row>
    <row r="10" s="20" customFormat="true" ht="12.75" hidden="false" customHeight="false" outlineLevel="0" collapsed="false">
      <c r="A10" s="26" t="s">
        <v>18</v>
      </c>
      <c r="B10" s="22"/>
      <c r="C10" s="27" t="s">
        <v>18</v>
      </c>
      <c r="D10" s="24"/>
      <c r="E10" s="28"/>
      <c r="F10" s="25"/>
      <c r="G10" s="25"/>
    </row>
    <row r="11" customFormat="false" ht="12.75" hidden="false" customHeight="false" outlineLevel="0" collapsed="false">
      <c r="A11" s="29" t="n">
        <f aca="false">$B$5</f>
        <v>0</v>
      </c>
      <c r="B11" s="29" t="n">
        <f aca="false">SQRT(A11)-3.13^A11</f>
        <v>-1</v>
      </c>
      <c r="C11" s="29" t="n">
        <f aca="false">$D$5</f>
        <v>1</v>
      </c>
      <c r="D11" s="29" t="n">
        <f aca="false">SQRT(C11)-3.13^(-C11)</f>
        <v>0.680511182108626</v>
      </c>
      <c r="E11" s="30"/>
      <c r="F11" s="29" t="n">
        <f aca="false">(A11+C11)/2</f>
        <v>0.5</v>
      </c>
      <c r="G11" s="29" t="n">
        <f aca="false">SQRT(F11)-3.14^(-F11)</f>
        <v>0.142774133203447</v>
      </c>
    </row>
    <row r="12" customFormat="false" ht="12.75" hidden="false" customHeight="false" outlineLevel="0" collapsed="false">
      <c r="A12" s="31" t="n">
        <f aca="false">IF(G11&gt;0,A11,F11)</f>
        <v>0</v>
      </c>
      <c r="B12" s="29" t="n">
        <f aca="false">SQRT(A12)-3.13^(-A12)</f>
        <v>-1</v>
      </c>
      <c r="C12" s="32" t="n">
        <f aca="false">IF(G11&gt;0,F11,C11)</f>
        <v>0.5</v>
      </c>
      <c r="D12" s="29" t="n">
        <f aca="false">SQRT(C12)-3.13^(-C12)</f>
        <v>0.141873362242326</v>
      </c>
      <c r="E12" s="30"/>
      <c r="F12" s="29" t="n">
        <f aca="false">(A12+C12)/2</f>
        <v>0.25</v>
      </c>
      <c r="G12" s="29" t="n">
        <f aca="false">SQRT(F12)-3.14^(-F12)</f>
        <v>-0.251220771799543</v>
      </c>
    </row>
    <row r="13" customFormat="false" ht="12.75" hidden="false" customHeight="false" outlineLevel="0" collapsed="false">
      <c r="A13" s="31" t="n">
        <f aca="false">IF(G12&gt;0,A12,F12)</f>
        <v>0.25</v>
      </c>
      <c r="B13" s="29" t="n">
        <f aca="false">SQRT(A13)-3.13^(-A13)</f>
        <v>-0.25182007085753</v>
      </c>
      <c r="C13" s="32" t="n">
        <f aca="false">IF(G12&gt;0,F12,C12)</f>
        <v>0.5</v>
      </c>
      <c r="D13" s="29" t="n">
        <f aca="false">SQRT(C13)-3.13^(-C13)</f>
        <v>0.141873362242326</v>
      </c>
      <c r="E13" s="30"/>
      <c r="F13" s="29" t="n">
        <f aca="false">(A13+C13)/2</f>
        <v>0.375</v>
      </c>
      <c r="G13" s="29" t="n">
        <f aca="false">SQRT(F13)-3.14^(-F13)</f>
        <v>-0.0387330913653295</v>
      </c>
    </row>
    <row r="14" customFormat="false" ht="12.75" hidden="false" customHeight="false" outlineLevel="0" collapsed="false">
      <c r="A14" s="31" t="n">
        <f aca="false">IF(G13&gt;0,A13,F13)</f>
        <v>0.375</v>
      </c>
      <c r="B14" s="29" t="n">
        <f aca="false">SQRT(A14)-3.13^(-A14)</f>
        <v>-0.0395123923848172</v>
      </c>
      <c r="C14" s="32" t="n">
        <f aca="false">IF(G13&gt;0,F13,C13)</f>
        <v>0.5</v>
      </c>
      <c r="D14" s="29" t="n">
        <f aca="false">SQRT(C14)-3.13^(-C14)</f>
        <v>0.141873362242326</v>
      </c>
      <c r="E14" s="30"/>
      <c r="F14" s="29" t="n">
        <f aca="false">(A14+C14)/2</f>
        <v>0.4375</v>
      </c>
      <c r="G14" s="29" t="n">
        <f aca="false">SQRT(F14)-3.14^(-F14)</f>
        <v>0.0552694467012522</v>
      </c>
    </row>
    <row r="15" customFormat="false" ht="12.75" hidden="false" customHeight="false" outlineLevel="0" collapsed="false">
      <c r="A15" s="31" t="n">
        <f aca="false">IF(G14&gt;0,A14,F14)</f>
        <v>0.375</v>
      </c>
      <c r="B15" s="29" t="n">
        <f aca="false">SQRT(A15)-3.13^(-A15)</f>
        <v>-0.0395123923848172</v>
      </c>
      <c r="C15" s="32" t="n">
        <f aca="false">IF(G14&gt;0,F14,C14)</f>
        <v>0.4375</v>
      </c>
      <c r="D15" s="29" t="n">
        <f aca="false">SQRT(C15)-3.13^(-C15)</f>
        <v>0.0544229266855645</v>
      </c>
      <c r="E15" s="30"/>
      <c r="F15" s="29" t="n">
        <f aca="false">(A15+C15)/2</f>
        <v>0.40625</v>
      </c>
      <c r="G15" s="29" t="n">
        <f aca="false">SQRT(F15)-3.14^(-F15)</f>
        <v>0.00914214630236254</v>
      </c>
    </row>
    <row r="16" customFormat="false" ht="12.75" hidden="false" customHeight="false" outlineLevel="0" collapsed="false">
      <c r="A16" s="31" t="n">
        <f aca="false">IF(G15&gt;0,A15,F15)</f>
        <v>0.375</v>
      </c>
      <c r="B16" s="29" t="n">
        <f aca="false">SQRT(A16)-3.13^(-A16)</f>
        <v>-0.0395123923848172</v>
      </c>
      <c r="C16" s="32" t="n">
        <f aca="false">IF(G15&gt;0,F15,C15)</f>
        <v>0.40625</v>
      </c>
      <c r="D16" s="29" t="n">
        <f aca="false">SQRT(C16)-3.13^(-C16)</f>
        <v>0.00832751714736979</v>
      </c>
      <c r="E16" s="30"/>
      <c r="F16" s="29" t="n">
        <f aca="false">(A16+C16)/2</f>
        <v>0.390625</v>
      </c>
      <c r="G16" s="29" t="n">
        <f aca="false">SQRT(F16)-3.14^(-F16)</f>
        <v>-0.0145681914385116</v>
      </c>
    </row>
    <row r="17" customFormat="false" ht="12.75" hidden="false" customHeight="false" outlineLevel="0" collapsed="false">
      <c r="A17" s="31" t="n">
        <f aca="false">IF(G16&gt;0,A16,F16)</f>
        <v>0.390625</v>
      </c>
      <c r="B17" s="29" t="n">
        <f aca="false">SQRT(A17)-3.13^(-A17)</f>
        <v>-0.0153655989283099</v>
      </c>
      <c r="C17" s="32" t="n">
        <f aca="false">IF(G16&gt;0,F16,C16)</f>
        <v>0.40625</v>
      </c>
      <c r="D17" s="29" t="n">
        <f aca="false">SQRT(C17)-3.13^(-C17)</f>
        <v>0.00832751714736979</v>
      </c>
      <c r="E17" s="30"/>
      <c r="F17" s="29" t="n">
        <f aca="false">(A17+C17)/2</f>
        <v>0.3984375</v>
      </c>
      <c r="G17" s="29" t="n">
        <f aca="false">SQRT(F17)-3.14^(-F17)</f>
        <v>-0.00265735681188917</v>
      </c>
    </row>
    <row r="18" customFormat="false" ht="12.75" hidden="false" customHeight="false" outlineLevel="0" collapsed="false">
      <c r="A18" s="31" t="n">
        <f aca="false">IF(G17&gt;0,A17,F17)</f>
        <v>0.3984375</v>
      </c>
      <c r="B18" s="29" t="n">
        <f aca="false">SQRT(A18)-3.13^(-A18)</f>
        <v>-0.00346348411722486</v>
      </c>
      <c r="C18" s="32" t="n">
        <f aca="false">IF(G17&gt;0,F17,C17)</f>
        <v>0.40625</v>
      </c>
      <c r="D18" s="29" t="n">
        <f aca="false">SQRT(C18)-3.13^(-C18)</f>
        <v>0.00832751714736979</v>
      </c>
      <c r="E18" s="30"/>
      <c r="F18" s="29" t="n">
        <f aca="false">(A18+C18)/2</f>
        <v>0.40234375</v>
      </c>
      <c r="G18" s="29" t="n">
        <f aca="false">SQRT(F18)-3.14^(-F18)</f>
        <v>0.00325617204864015</v>
      </c>
    </row>
    <row r="19" customFormat="false" ht="12.75" hidden="false" customHeight="false" outlineLevel="0" collapsed="false">
      <c r="A19" s="31" t="n">
        <f aca="false">IF(G18&gt;0,A18,F18)</f>
        <v>0.3984375</v>
      </c>
      <c r="B19" s="29" t="n">
        <f aca="false">SQRT(A19)-3.13^(-A19)</f>
        <v>-0.00346348411722486</v>
      </c>
      <c r="C19" s="32" t="n">
        <f aca="false">IF(G18&gt;0,F18,C18)</f>
        <v>0.40234375</v>
      </c>
      <c r="D19" s="29" t="n">
        <f aca="false">SQRT(C19)-3.13^(-C19)</f>
        <v>0.00244576677276098</v>
      </c>
      <c r="E19" s="30"/>
      <c r="F19" s="29" t="n">
        <f aca="false">(A19+C19)/2</f>
        <v>0.400390625</v>
      </c>
      <c r="G19" s="29" t="n">
        <f aca="false">SQRT(F19)-3.14^(-F19)</f>
        <v>0.000302869114894411</v>
      </c>
    </row>
    <row r="20" customFormat="false" ht="12.75" hidden="false" customHeight="false" outlineLevel="0" collapsed="false">
      <c r="A20" s="31" t="n">
        <f aca="false">IF(G19&gt;0,A19,F19)</f>
        <v>0.3984375</v>
      </c>
      <c r="B20" s="29" t="n">
        <f aca="false">SQRT(A20)-3.13^(-A20)</f>
        <v>-0.00346348411722486</v>
      </c>
      <c r="C20" s="32" t="n">
        <f aca="false">IF(G19&gt;0,F19,C19)</f>
        <v>0.400390625</v>
      </c>
      <c r="D20" s="29" t="n">
        <f aca="false">SQRT(C20)-3.13^(-C20)</f>
        <v>-0.000505403962047013</v>
      </c>
      <c r="E20" s="30"/>
      <c r="F20" s="29" t="n">
        <f aca="false">(A20+C20)/2</f>
        <v>0.3994140625</v>
      </c>
      <c r="G20" s="29" t="n">
        <f aca="false">SQRT(F20)-3.14^(-F20)</f>
        <v>-0.00117637630895817</v>
      </c>
    </row>
    <row r="21" customFormat="false" ht="12.75" hidden="false" customHeight="false" outlineLevel="0" collapsed="false">
      <c r="A21" s="31" t="n">
        <f aca="false">IF(G20&gt;0,A20,F20)</f>
        <v>0.3994140625</v>
      </c>
      <c r="B21" s="29" t="n">
        <f aca="false">SQRT(A21)-3.13^(-A21)</f>
        <v>-0.00198357819980188</v>
      </c>
      <c r="C21" s="32" t="n">
        <f aca="false">IF(G20&gt;0,F20,C20)</f>
        <v>0.400390625</v>
      </c>
      <c r="D21" s="29" t="n">
        <f aca="false">SQRT(C21)-3.13^(-C21)</f>
        <v>-0.000505403962047013</v>
      </c>
      <c r="E21" s="30"/>
      <c r="F21" s="29" t="n">
        <f aca="false">(A21+C21)/2</f>
        <v>0.39990234375</v>
      </c>
      <c r="G21" s="29" t="n">
        <f aca="false">SQRT(F21)-3.14^(-F21)</f>
        <v>-0.000436536983683955</v>
      </c>
    </row>
    <row r="22" customFormat="false" ht="12.75" hidden="false" customHeight="false" outlineLevel="0" collapsed="false">
      <c r="A22" s="31" t="n">
        <f aca="false">IF(G21&gt;0,A21,F21)</f>
        <v>0.39990234375</v>
      </c>
      <c r="B22" s="29" t="n">
        <f aca="false">SQRT(A22)-3.13^(-A22)</f>
        <v>-0.00124427489211232</v>
      </c>
      <c r="C22" s="32" t="n">
        <f aca="false">IF(G21&gt;0,F21,C21)</f>
        <v>0.400390625</v>
      </c>
      <c r="D22" s="29" t="n">
        <f aca="false">SQRT(C22)-3.13^(-C22)</f>
        <v>-0.000505403962047013</v>
      </c>
      <c r="E22" s="30"/>
      <c r="F22" s="29" t="n">
        <f aca="false">(A22+C22)/2</f>
        <v>0.400146484375</v>
      </c>
      <c r="G22" s="29" t="n">
        <f aca="false">SQRT(F22)-3.14^(-F22)</f>
        <v>-6.67798149242005E-005</v>
      </c>
    </row>
    <row r="23" customFormat="false" ht="12.75" hidden="false" customHeight="false" outlineLevel="0" collapsed="false">
      <c r="A23" s="31" t="n">
        <f aca="false">IF(G22&gt;0,A22,F22)</f>
        <v>0.400146484375</v>
      </c>
      <c r="B23" s="29" t="n">
        <f aca="false">SQRT(A23)-3.13^(-A23)</f>
        <v>-0.000874785413694346</v>
      </c>
      <c r="C23" s="32" t="n">
        <f aca="false">IF(G22&gt;0,F22,C22)</f>
        <v>0.400390625</v>
      </c>
      <c r="D23" s="29" t="n">
        <f aca="false">SQRT(C23)-3.13^(-C23)</f>
        <v>-0.000505403962047013</v>
      </c>
      <c r="E23" s="30"/>
      <c r="F23" s="29" t="n">
        <f aca="false">(A23+C23)/2</f>
        <v>0.4002685546875</v>
      </c>
      <c r="G23" s="29" t="n">
        <f aca="false">SQRT(F23)-3.14^(-F23)</f>
        <v>0.000118058175624047</v>
      </c>
    </row>
    <row r="24" customFormat="false" ht="12.75" hidden="false" customHeight="false" outlineLevel="0" collapsed="false">
      <c r="A24" s="31" t="n">
        <f aca="false">IF(G23&gt;0,A23,F23)</f>
        <v>0.400146484375</v>
      </c>
      <c r="B24" s="29" t="n">
        <f aca="false">SQRT(A24)-3.13^(-A24)</f>
        <v>-0.000874785413694346</v>
      </c>
      <c r="C24" s="32" t="n">
        <f aca="false">IF(G23&gt;0,F23,C23)</f>
        <v>0.4002685546875</v>
      </c>
      <c r="D24" s="29" t="n">
        <f aca="false">SQRT(C24)-3.13^(-C24)</f>
        <v>-0.000690081188746916</v>
      </c>
      <c r="E24" s="30"/>
      <c r="F24" s="29" t="n">
        <f aca="false">(A24+C24)/2</f>
        <v>0.40020751953125</v>
      </c>
      <c r="G24" s="29" t="n">
        <f aca="false">SQRT(F24)-3.14^(-F24)</f>
        <v>2.56425622880974E-005</v>
      </c>
    </row>
    <row r="25" customFormat="false" ht="12.75" hidden="false" customHeight="false" outlineLevel="0" collapsed="false">
      <c r="A25" s="31" t="n">
        <f aca="false">IF(G24&gt;0,A24,F24)</f>
        <v>0.400146484375</v>
      </c>
      <c r="B25" s="29" t="n">
        <f aca="false">SQRT(A25)-3.13^(-A25)</f>
        <v>-0.000874785413694346</v>
      </c>
      <c r="C25" s="32" t="n">
        <f aca="false">IF(G24&gt;0,F24,C24)</f>
        <v>0.40020751953125</v>
      </c>
      <c r="D25" s="29" t="n">
        <f aca="false">SQRT(C25)-3.13^(-C25)</f>
        <v>-0.000782429925912043</v>
      </c>
      <c r="E25" s="30"/>
      <c r="F25" s="29" t="n">
        <f aca="false">(A25+C25)/2</f>
        <v>0.400177001953125</v>
      </c>
      <c r="G25" s="29" t="n">
        <f aca="false">SQRT(F25)-3.14^(-F25)</f>
        <v>-2.05677807675331E-005</v>
      </c>
    </row>
    <row r="26" customFormat="false" ht="12.75" hidden="false" customHeight="false" outlineLevel="0" collapsed="false">
      <c r="A26" s="31" t="n">
        <f aca="false">IF(G25&gt;0,A25,F25)</f>
        <v>0.400177001953125</v>
      </c>
      <c r="B26" s="29" t="n">
        <f aca="false">SQRT(A26)-3.13^(-A26)</f>
        <v>-0.000828606825910017</v>
      </c>
      <c r="C26" s="32" t="n">
        <f aca="false">IF(G25&gt;0,F25,C25)</f>
        <v>0.40020751953125</v>
      </c>
      <c r="D26" s="29" t="n">
        <f aca="false">SQRT(C26)-3.13^(-C26)</f>
        <v>-0.000782429925912043</v>
      </c>
      <c r="E26" s="30"/>
      <c r="F26" s="29" t="n">
        <f aca="false">(A26+C26)/2</f>
        <v>0.400192260742188</v>
      </c>
      <c r="G26" s="29" t="n">
        <f aca="false">SQRT(F26)-3.14^(-F26)</f>
        <v>2.5376021396406E-006</v>
      </c>
    </row>
    <row r="27" customFormat="false" ht="12.75" hidden="false" customHeight="false" outlineLevel="0" collapsed="false">
      <c r="A27" s="31" t="n">
        <f aca="false">IF(G26&gt;0,A26,F26)</f>
        <v>0.400177001953125</v>
      </c>
      <c r="B27" s="29" t="n">
        <f aca="false">SQRT(A27)-3.13^(-A27)</f>
        <v>-0.000828606825910017</v>
      </c>
      <c r="C27" s="32" t="n">
        <f aca="false">IF(G26&gt;0,F26,C26)</f>
        <v>0.400192260742188</v>
      </c>
      <c r="D27" s="29" t="n">
        <f aca="false">SQRT(C27)-3.13^(-C27)</f>
        <v>-0.000805518164946006</v>
      </c>
      <c r="E27" s="30"/>
      <c r="F27" s="29" t="n">
        <f aca="false">(A27+C27)/2</f>
        <v>0.400184631347656</v>
      </c>
      <c r="G27" s="29" t="n">
        <f aca="false">SQRT(F27)-3.14^(-F27)</f>
        <v>-9.01503646810742E-006</v>
      </c>
    </row>
    <row r="28" customFormat="false" ht="12.75" hidden="false" customHeight="false" outlineLevel="0" collapsed="false">
      <c r="A28" s="31" t="n">
        <f aca="false">IF(G27&gt;0,A27,F27)</f>
        <v>0.400184631347656</v>
      </c>
      <c r="B28" s="29" t="n">
        <f aca="false">SQRT(A28)-3.13^(-A28)</f>
        <v>-0.000817062442685757</v>
      </c>
      <c r="C28" s="32" t="n">
        <f aca="false">IF(G27&gt;0,F27,C27)</f>
        <v>0.400192260742188</v>
      </c>
      <c r="D28" s="29" t="n">
        <f aca="false">SQRT(C28)-3.13^(-C28)</f>
        <v>-0.000805518164946006</v>
      </c>
      <c r="E28" s="30"/>
      <c r="F28" s="29" t="n">
        <f aca="false">(A28+C28)/2</f>
        <v>0.400188446044922</v>
      </c>
      <c r="G28" s="29" t="n">
        <f aca="false">SQRT(F28)-3.14^(-F28)</f>
        <v>-3.23870395280146E-006</v>
      </c>
    </row>
    <row r="29" customFormat="false" ht="12.75" hidden="false" customHeight="false" outlineLevel="0" collapsed="false">
      <c r="A29" s="31" t="n">
        <f aca="false">IF(G28&gt;0,A28,F28)</f>
        <v>0.400188446044922</v>
      </c>
      <c r="B29" s="29" t="n">
        <f aca="false">SQRT(A29)-3.13^(-A29)</f>
        <v>-0.000811290290630429</v>
      </c>
      <c r="C29" s="32" t="n">
        <f aca="false">IF(G28&gt;0,F28,C28)</f>
        <v>0.400192260742188</v>
      </c>
      <c r="D29" s="29" t="n">
        <f aca="false">SQRT(C29)-3.13^(-C29)</f>
        <v>-0.000805518164946006</v>
      </c>
      <c r="E29" s="30"/>
      <c r="F29" s="29" t="n">
        <f aca="false">(A29+C29)/2</f>
        <v>0.400190353393555</v>
      </c>
      <c r="G29" s="29" t="n">
        <f aca="false">SQRT(F29)-3.14^(-F29)</f>
        <v>-3.50547603833462E-007</v>
      </c>
    </row>
    <row r="30" customFormat="false" ht="12.75" hidden="false" customHeight="false" outlineLevel="0" collapsed="false">
      <c r="A30" s="31" t="n">
        <f aca="false">IF(G29&gt;0,A29,F29)</f>
        <v>0.400190353393555</v>
      </c>
      <c r="B30" s="29" t="n">
        <f aca="false">SQRT(A30)-3.13^(-A30)</f>
        <v>-0.00080840422449191</v>
      </c>
      <c r="C30" s="32" t="n">
        <f aca="false">IF(G29&gt;0,F29,C29)</f>
        <v>0.400192260742188</v>
      </c>
      <c r="D30" s="29" t="n">
        <f aca="false">SQRT(C30)-3.13^(-C30)</f>
        <v>-0.000805518164946006</v>
      </c>
      <c r="E30" s="30"/>
      <c r="F30" s="29" t="n">
        <f aca="false">(A30+C30)/2</f>
        <v>0.400191307067871</v>
      </c>
      <c r="G30" s="29" t="n">
        <f aca="false">SQRT(F30)-3.14^(-F30)</f>
        <v>1.09352809352092E-006</v>
      </c>
    </row>
    <row r="31" customFormat="false" ht="12.75" hidden="false" customHeight="false" outlineLevel="0" collapsed="false">
      <c r="A31" s="31" t="n">
        <f aca="false">IF(G30&gt;0,A30,F30)</f>
        <v>0.400190353393555</v>
      </c>
      <c r="B31" s="29" t="n">
        <f aca="false">SQRT(A31)-3.13^(-A31)</f>
        <v>-0.00080840422449191</v>
      </c>
      <c r="C31" s="32" t="n">
        <f aca="false">IF(G30&gt;0,F30,C30)</f>
        <v>0.400191307067871</v>
      </c>
      <c r="D31" s="29" t="n">
        <f aca="false">SQRT(C31)-3.13^(-C31)</f>
        <v>-0.000806961193894895</v>
      </c>
      <c r="E31" s="30"/>
      <c r="F31" s="29" t="n">
        <f aca="false">(A31+C31)/2</f>
        <v>0.400190830230713</v>
      </c>
      <c r="G31" s="29" t="n">
        <f aca="false">SQRT(F31)-3.14^(-F31)</f>
        <v>3.71490451289702E-007</v>
      </c>
    </row>
    <row r="32" customFormat="false" ht="12.75" hidden="false" customHeight="false" outlineLevel="0" collapsed="false">
      <c r="A32" s="31" t="n">
        <f aca="false">IF(G31&gt;0,A31,F31)</f>
        <v>0.400190353393555</v>
      </c>
      <c r="B32" s="29" t="n">
        <f aca="false">SQRT(A32)-3.13^(-A32)</f>
        <v>-0.00080840422449191</v>
      </c>
      <c r="C32" s="32" t="n">
        <f aca="false">IF(G31&gt;0,F31,C31)</f>
        <v>0.400190830230713</v>
      </c>
      <c r="D32" s="29" t="n">
        <f aca="false">SQRT(C32)-3.13^(-C32)</f>
        <v>-0.000807682708987345</v>
      </c>
      <c r="E32" s="30"/>
      <c r="F32" s="29" t="n">
        <f aca="false">(A32+C32)/2</f>
        <v>0.400190591812134</v>
      </c>
      <c r="G32" s="29" t="n">
        <f aca="false">SQRT(F32)-3.14^(-F32)</f>
        <v>1.04714753534907E-008</v>
      </c>
    </row>
    <row r="33" customFormat="false" ht="12.75" hidden="false" customHeight="false" outlineLevel="0" collapsed="false">
      <c r="A33" s="31" t="n">
        <f aca="false">IF(G32&gt;0,A32,F32)</f>
        <v>0.400190353393555</v>
      </c>
      <c r="B33" s="29" t="n">
        <f aca="false">SQRT(A33)-3.13^(-A33)</f>
        <v>-0.00080840422449191</v>
      </c>
      <c r="C33" s="32" t="n">
        <f aca="false">IF(G32&gt;0,F32,C32)</f>
        <v>0.400190591812134</v>
      </c>
      <c r="D33" s="29" t="n">
        <f aca="false">SQRT(C33)-3.13^(-C33)</f>
        <v>-0.000808043466688058</v>
      </c>
      <c r="E33" s="30"/>
      <c r="F33" s="29" t="n">
        <f aca="false">(A33+C33)/2</f>
        <v>0.400190472602844</v>
      </c>
      <c r="G33" s="29" t="n">
        <f aca="false">SQRT(F33)-3.14^(-F33)</f>
        <v>-1.70038051305887E-007</v>
      </c>
    </row>
    <row r="34" customFormat="false" ht="12.75" hidden="false" customHeight="false" outlineLevel="0" collapsed="false">
      <c r="A34" s="31" t="n">
        <f aca="false">IF(G33&gt;0,A33,F33)</f>
        <v>0.400190472602844</v>
      </c>
      <c r="B34" s="29" t="n">
        <f aca="false">SQRT(A34)-3.13^(-A34)</f>
        <v>-0.000808223845577105</v>
      </c>
      <c r="C34" s="32" t="n">
        <f aca="false">IF(G33&gt;0,F33,C33)</f>
        <v>0.400190591812134</v>
      </c>
      <c r="D34" s="29" t="n">
        <f aca="false">SQRT(C34)-3.13^(-C34)</f>
        <v>-0.000808043466688058</v>
      </c>
      <c r="E34" s="30"/>
      <c r="F34" s="29" t="n">
        <f aca="false">(A34+C34)/2</f>
        <v>0.400190532207489</v>
      </c>
      <c r="G34" s="29" t="n">
        <f aca="false">SQRT(F34)-3.14^(-F34)</f>
        <v>-7.97832847565516E-008</v>
      </c>
    </row>
    <row r="35" customFormat="false" ht="12.75" hidden="false" customHeight="false" outlineLevel="0" collapsed="false">
      <c r="A35" s="31" t="n">
        <f aca="false">IF(G34&gt;0,A34,F34)</f>
        <v>0.400190532207489</v>
      </c>
      <c r="B35" s="29" t="n">
        <f aca="false">SQRT(A35)-3.13^(-A35)</f>
        <v>-0.000808133656129417</v>
      </c>
      <c r="C35" s="32" t="n">
        <f aca="false">IF(G34&gt;0,F34,C34)</f>
        <v>0.400190591812134</v>
      </c>
      <c r="D35" s="29" t="n">
        <f aca="false">SQRT(C35)-3.13^(-C35)</f>
        <v>-0.000808043466688058</v>
      </c>
      <c r="E35" s="30"/>
      <c r="F35" s="29" t="n">
        <f aca="false">(A35+C35)/2</f>
        <v>0.400190562009811</v>
      </c>
      <c r="G35" s="29" t="n">
        <f aca="false">SQRT(F35)-3.14^(-F35)</f>
        <v>-3.46559039243743E-008</v>
      </c>
    </row>
    <row r="36" customFormat="false" ht="12.75" hidden="false" customHeight="false" outlineLevel="0" collapsed="false">
      <c r="A36" s="31" t="n">
        <f aca="false">IF(G35&gt;0,A35,F35)</f>
        <v>0.400190562009811</v>
      </c>
      <c r="B36" s="29" t="n">
        <f aca="false">SQRT(A36)-3.13^(-A36)</f>
        <v>-0.000808088561407905</v>
      </c>
      <c r="C36" s="32" t="n">
        <f aca="false">IF(G35&gt;0,F35,C35)</f>
        <v>0.400190591812134</v>
      </c>
      <c r="D36" s="29" t="n">
        <f aca="false">SQRT(C36)-3.13^(-C36)</f>
        <v>-0.000808043466688058</v>
      </c>
      <c r="E36" s="30"/>
      <c r="F36" s="29" t="n">
        <f aca="false">(A36+C36)/2</f>
        <v>0.400190576910973</v>
      </c>
      <c r="G36" s="29" t="n">
        <f aca="false">SQRT(F36)-3.14^(-F36)</f>
        <v>-1.20922141189084E-008</v>
      </c>
    </row>
    <row r="37" customFormat="false" ht="12.75" hidden="false" customHeight="false" outlineLevel="0" collapsed="false">
      <c r="A37" s="31" t="n">
        <f aca="false">IF(G36&gt;0,A36,F36)</f>
        <v>0.400190576910973</v>
      </c>
      <c r="B37" s="29" t="n">
        <f aca="false">SQRT(A37)-3.13^(-A37)</f>
        <v>-0.000808066014047926</v>
      </c>
      <c r="C37" s="32" t="n">
        <f aca="false">IF(G36&gt;0,F36,C36)</f>
        <v>0.400190591812134</v>
      </c>
      <c r="D37" s="29" t="n">
        <f aca="false">SQRT(C37)-3.13^(-C37)</f>
        <v>-0.000808043466688058</v>
      </c>
      <c r="E37" s="30"/>
      <c r="F37" s="29" t="n">
        <f aca="false">(A37+C37)/2</f>
        <v>0.400190584361553</v>
      </c>
      <c r="G37" s="29" t="n">
        <f aca="false">SQRT(F37)-3.14^(-F37)</f>
        <v>-8.10369327197691E-010</v>
      </c>
    </row>
    <row r="38" customFormat="false" ht="12.75" hidden="false" customHeight="false" outlineLevel="0" collapsed="false">
      <c r="A38" s="31" t="n">
        <f aca="false">IF(G37&gt;0,A37,F37)</f>
        <v>0.400190584361553</v>
      </c>
      <c r="B38" s="29" t="n">
        <f aca="false">SQRT(A38)-3.13^(-A38)</f>
        <v>-0.000808054740367936</v>
      </c>
      <c r="C38" s="32" t="n">
        <f aca="false">IF(G37&gt;0,F37,C37)</f>
        <v>0.400190591812134</v>
      </c>
      <c r="D38" s="29" t="n">
        <f aca="false">SQRT(C38)-3.13^(-C38)</f>
        <v>-0.000808043466688058</v>
      </c>
      <c r="E38" s="30"/>
      <c r="F38" s="29" t="n">
        <f aca="false">(A38+C38)/2</f>
        <v>0.400190588086844</v>
      </c>
      <c r="G38" s="29" t="n">
        <f aca="false">SQRT(F38)-3.14^(-F38)</f>
        <v>4.83055306865765E-009</v>
      </c>
    </row>
    <row r="39" customFormat="false" ht="12.75" hidden="false" customHeight="false" outlineLevel="0" collapsed="false">
      <c r="A39" s="31" t="n">
        <f aca="false">IF(G38&gt;0,A38,F38)</f>
        <v>0.400190584361553</v>
      </c>
      <c r="B39" s="29" t="n">
        <f aca="false">SQRT(A39)-3.13^(-A39)</f>
        <v>-0.000808054740367936</v>
      </c>
      <c r="C39" s="32" t="n">
        <f aca="false">IF(G38&gt;0,F38,C38)</f>
        <v>0.400190588086844</v>
      </c>
      <c r="D39" s="29" t="n">
        <f aca="false">SQRT(C39)-3.13^(-C39)</f>
        <v>-0.000808049103527941</v>
      </c>
      <c r="E39" s="30"/>
      <c r="F39" s="29" t="n">
        <f aca="false">(A39+C39)/2</f>
        <v>0.400190586224198</v>
      </c>
      <c r="G39" s="29" t="n">
        <f aca="false">SQRT(F39)-3.14^(-F39)</f>
        <v>2.01009198175228E-009</v>
      </c>
    </row>
    <row r="40" customFormat="false" ht="12.75" hidden="false" customHeight="false" outlineLevel="0" collapsed="false">
      <c r="A40" s="31" t="n">
        <f aca="false">IF(G39&gt;0,A39,F39)</f>
        <v>0.400190584361553</v>
      </c>
      <c r="B40" s="29" t="n">
        <f aca="false">SQRT(A40)-3.13^(-A40)</f>
        <v>-0.000808054740367936</v>
      </c>
      <c r="C40" s="32" t="n">
        <f aca="false">IF(G39&gt;0,F39,C39)</f>
        <v>0.400190586224198</v>
      </c>
      <c r="D40" s="29" t="n">
        <f aca="false">SQRT(C40)-3.13^(-C40)</f>
        <v>-0.000808051921947883</v>
      </c>
      <c r="E40" s="30"/>
      <c r="F40" s="29" t="n">
        <f aca="false">(A40+C40)/2</f>
        <v>0.400190585292876</v>
      </c>
      <c r="G40" s="29" t="n">
        <f aca="false">SQRT(F40)-3.14^(-F40)</f>
        <v>5.99861271766145E-010</v>
      </c>
    </row>
    <row r="41" customFormat="false" ht="12.75" hidden="false" customHeight="false" outlineLevel="0" collapsed="false">
      <c r="A41" s="31"/>
      <c r="B41" s="29"/>
      <c r="C41" s="32"/>
      <c r="D41" s="29"/>
      <c r="E41" s="33"/>
      <c r="F41" s="29"/>
      <c r="G41" s="29"/>
    </row>
    <row r="42" customFormat="false" ht="12.75" hidden="false" customHeight="false" outlineLevel="0" collapsed="false">
      <c r="A42" s="31"/>
      <c r="B42" s="29"/>
      <c r="C42" s="32"/>
      <c r="D42" s="29"/>
      <c r="E42" s="33"/>
      <c r="F42" s="29"/>
      <c r="G42" s="29"/>
    </row>
    <row r="43" customFormat="false" ht="12.75" hidden="false" customHeight="false" outlineLevel="0" collapsed="false">
      <c r="A43" s="31"/>
      <c r="B43" s="29"/>
      <c r="C43" s="32"/>
      <c r="D43" s="29"/>
      <c r="E43" s="33"/>
      <c r="F43" s="29"/>
      <c r="G43" s="29"/>
    </row>
    <row r="44" customFormat="false" ht="12.75" hidden="false" customHeight="false" outlineLevel="0" collapsed="false">
      <c r="A44" s="31"/>
      <c r="B44" s="29"/>
      <c r="C44" s="32"/>
      <c r="D44" s="29"/>
      <c r="E44" s="33"/>
      <c r="F44" s="29"/>
      <c r="G44" s="29"/>
    </row>
    <row r="45" customFormat="false" ht="12.75" hidden="false" customHeight="false" outlineLevel="0" collapsed="false">
      <c r="A45" s="31"/>
      <c r="B45" s="29"/>
      <c r="C45" s="32"/>
      <c r="D45" s="29"/>
      <c r="E45" s="33"/>
      <c r="F45" s="29"/>
      <c r="G45" s="29"/>
    </row>
    <row r="46" customFormat="false" ht="12.75" hidden="false" customHeight="false" outlineLevel="0" collapsed="false">
      <c r="A46" s="31"/>
      <c r="B46" s="29"/>
      <c r="C46" s="32"/>
      <c r="D46" s="29"/>
      <c r="E46" s="33"/>
      <c r="F46" s="29"/>
      <c r="G46" s="29"/>
    </row>
  </sheetData>
  <mergeCells count="6">
    <mergeCell ref="A1:G1"/>
    <mergeCell ref="A2:G2"/>
    <mergeCell ref="B9:B10"/>
    <mergeCell ref="D9:D10"/>
    <mergeCell ref="F9:F10"/>
    <mergeCell ref="G9:G10"/>
  </mergeCells>
  <printOptions headings="true" gridLines="true" gridLinesSet="true" horizontalCentered="false" verticalCentered="false"/>
  <pageMargins left="0.509722222222222" right="0.4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;
R. Schmidt B. Lan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1:01:41Z</dcterms:created>
  <dc:creator>Reinhard Schmidt</dc:creator>
  <dc:description/>
  <dc:language>en-US</dc:language>
  <cp:lastModifiedBy>Reinhard Schmidt</cp:lastModifiedBy>
  <cp:lastPrinted>2001-05-15T22:37:29Z</cp:lastPrinted>
  <cp:revision>0</cp:revision>
  <dc:subject/>
  <dc:title>Intervallhalbierung zur Lösung von Gleichungen</dc:title>
</cp:coreProperties>
</file>